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44999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AM55F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364568</t>
  </si>
  <si>
    <t xml:space="preserve">364577</t>
  </si>
  <si>
    <t xml:space="preserve">364576</t>
  </si>
  <si>
    <t xml:space="preserve">364566</t>
  </si>
  <si>
    <t xml:space="preserve">364567</t>
  </si>
  <si>
    <t xml:space="preserve">364581</t>
  </si>
  <si>
    <t xml:space="preserve">364563</t>
  </si>
  <si>
    <t xml:space="preserve">364582</t>
  </si>
  <si>
    <t xml:space="preserve">364564</t>
  </si>
  <si>
    <t xml:space="preserve">364565</t>
  </si>
  <si>
    <t xml:space="preserve">364574</t>
  </si>
  <si>
    <t xml:space="preserve">561095</t>
  </si>
  <si>
    <t xml:space="preserve">364572</t>
  </si>
  <si>
    <t xml:space="preserve">364560</t>
  </si>
  <si>
    <t xml:space="preserve">364561</t>
  </si>
  <si>
    <t xml:space="preserve">364583</t>
  </si>
  <si>
    <t xml:space="preserve">364580</t>
  </si>
  <si>
    <t xml:space="preserve">364562</t>
  </si>
  <si>
    <t xml:space="preserve">561096</t>
  </si>
  <si>
    <t xml:space="preserve">561097</t>
  </si>
  <si>
    <t xml:space="preserve">561098</t>
  </si>
  <si>
    <t xml:space="preserve">561099</t>
  </si>
  <si>
    <t xml:space="preserve">364570</t>
  </si>
  <si>
    <t xml:space="preserve">364571</t>
  </si>
  <si>
    <t xml:space="preserve">561100</t>
  </si>
  <si>
    <t xml:space="preserve">561101</t>
  </si>
  <si>
    <t xml:space="preserve">561102</t>
  </si>
  <si>
    <t xml:space="preserve">364579</t>
  </si>
  <si>
    <t xml:space="preserve">364569</t>
  </si>
  <si>
    <t xml:space="preserve">364575</t>
  </si>
  <si>
    <t xml:space="preserve">364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Contraloría Municipal</t>
  </si>
  <si>
    <t xml:space="preserve">Durante el periodo que se informa, ésta Contraloría Municipal, en el ejercicio de sus facultades y por cuestiones operativas, no llevó a cabo Sanciones Administrativas a los Servidores(as) en virtud de lo cual, no se generó información que reportar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78</v>
      </c>
      <c r="AB8" s="0" t="s">
        <v>79</v>
      </c>
      <c r="AC8" s="4" t="n">
        <v>45120</v>
      </c>
      <c r="AD8" s="4" t="n">
        <v>4512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5:43:49Z</dcterms:created>
  <dc:creator>Apache POI</dc:creator>
  <dc:description/>
  <dc:language>en-US</dc:language>
  <cp:lastModifiedBy>PC1</cp:lastModifiedBy>
  <dcterms:modified xsi:type="dcterms:W3CDTF">2023-07-13T19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